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 2012" sheetId="1" state="visible" r:id="rId2"/>
  </sheets>
  <definedNames>
    <definedName function="false" hidden="false" localSheetId="0" name="_xlnm.Print_Area" vbProcedure="false">'JANEIRO 2012'!$A$1:$G$9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ADUNEB - ASSOCIAÇÃO DOS DOCENTES DA UNEB</t>
  </si>
  <si>
    <t xml:space="preserve">DEMONSTRATIVO CONTÁBIL - JANEIRO / 2012</t>
  </si>
  <si>
    <t xml:space="preserve">CONTA DE MANUTENÇÃO</t>
  </si>
  <si>
    <t xml:space="preserve">SALDO ANTERIOR</t>
  </si>
  <si>
    <t xml:space="preserve">Saldo Conta Corrente Banco do Brasil (incluidos os cheques a compensar)</t>
  </si>
  <si>
    <t xml:space="preserve">1. RECEITAS DO MÊS</t>
  </si>
  <si>
    <t xml:space="preserve">Contribuição associativa </t>
  </si>
  <si>
    <t xml:space="preserve">Outros créditos</t>
  </si>
  <si>
    <t xml:space="preserve">Empréstimo ADUFS (para pgto. Despesas emergenciais)</t>
  </si>
  <si>
    <t xml:space="preserve">TOTAL (SALDO ANTERIOR + RECEITAS)</t>
  </si>
  <si>
    <t xml:space="preserve">% S/ RECEITA</t>
  </si>
  <si>
    <t xml:space="preserve">2. DESPESAS DO MÊS</t>
  </si>
  <si>
    <t xml:space="preserve">2.1 PESSOAL E ENCARGOS TRABALHISTAS</t>
  </si>
  <si>
    <t xml:space="preserve">Pgto. salários 01/2013 (ch 850853)</t>
  </si>
  <si>
    <t xml:space="preserve">Pgto. despesas emergenciais efetuados diretamente pela ADUFS </t>
  </si>
  <si>
    <t xml:space="preserve">Pgto.férias funcionário (pago diretamente pela ADUFS)</t>
  </si>
  <si>
    <t xml:space="preserve">FUNCIONÁRIO </t>
  </si>
  <si>
    <t xml:space="preserve">Salário Base</t>
  </si>
  <si>
    <t xml:space="preserve">Hora Extra</t>
  </si>
  <si>
    <t xml:space="preserve">Desconto INSS</t>
  </si>
  <si>
    <t xml:space="preserve">Desconto V. Transporte</t>
  </si>
  <si>
    <t xml:space="preserve">IRRF</t>
  </si>
  <si>
    <t xml:space="preserve">Contribuição Sindical</t>
  </si>
  <si>
    <t xml:space="preserve">Líquido</t>
  </si>
  <si>
    <t xml:space="preserve">Dias Trabalhados de Férias</t>
  </si>
  <si>
    <t xml:space="preserve">1/3 do abono de férias</t>
  </si>
  <si>
    <t xml:space="preserve">Diferença de férias</t>
  </si>
  <si>
    <t xml:space="preserve">Pgto. IRRF competência 11/2011 (ch 850853)</t>
  </si>
  <si>
    <t xml:space="preserve">Pgto. Auxilio Alimentação (ch 850853)</t>
  </si>
  <si>
    <t xml:space="preserve">Pgto. Auxilio Transporte (850853)</t>
  </si>
  <si>
    <t xml:space="preserve">2.2 CONCESSIONÁRIOS / SERVIÇOS PÚBLICOS</t>
  </si>
  <si>
    <t xml:space="preserve">Pgto. Oi Telemar / Embratel (ch 850853 / ADUFS)</t>
  </si>
  <si>
    <t xml:space="preserve">2.3 DESPESAS ADMINISTRATIVAS</t>
  </si>
  <si>
    <t xml:space="preserve">Repasse ANDES - mensalidade (pago diretamente pela ADUFS)</t>
  </si>
  <si>
    <t xml:space="preserve">Pgto. De empréstimo ADUFS - resta R$ 4.986,50 (ch 850853)</t>
  </si>
  <si>
    <t xml:space="preserve">Aquisição de material de consumo (ch 850853)</t>
  </si>
  <si>
    <t xml:space="preserve">Aquisição de material de escritório (ch 850853)</t>
  </si>
  <si>
    <t xml:space="preserve">Pgto. A Tarde On Line (ch 850853)</t>
  </si>
  <si>
    <t xml:space="preserve">Pgto. Edital de convocação para eleições diretoria ADUNEB (ch 850853)</t>
  </si>
  <si>
    <t xml:space="preserve">Pgto. Editora A TARDE (ch 850853)</t>
  </si>
  <si>
    <t xml:space="preserve">Pgto. manutenção dos computadores da ADUNEB - 12/2011 e 01/2012(ch 850853)</t>
  </si>
  <si>
    <t xml:space="preserve">Pgto. serviços na porta da sede da ADUNEB (ch 850853)</t>
  </si>
  <si>
    <t xml:space="preserve">Pgto. confecção de faixas / cartazes (ch 850853)</t>
  </si>
  <si>
    <t xml:space="preserve">2.4 SERVIÇOS DE TERCEIROS</t>
  </si>
  <si>
    <t xml:space="preserve">Pgto. Assessoria Contábil - outubro / 2011 (ch 850389)</t>
  </si>
  <si>
    <t xml:space="preserve">Pgto. Assessoria jurídica - dezembro / 2011 (pago diretamente pela ADUFS)</t>
  </si>
  <si>
    <t xml:space="preserve">2.5 DESPESAS OPERACIONAIS</t>
  </si>
  <si>
    <t xml:space="preserve">Pgto. despesas com táxi  / plantão diretoria (850853 / ADUFS)</t>
  </si>
  <si>
    <t xml:space="preserve">Pgto. passagens representantes GT do ANDES (ch 850853)</t>
  </si>
  <si>
    <t xml:space="preserve">Pgto. passagens / plantão diretoria (ch 850853 / ADUFS)</t>
  </si>
  <si>
    <t xml:space="preserve">Pgto. Congresso ANDES (pago diretamente pela ADUFS)</t>
  </si>
  <si>
    <t xml:space="preserve">Pgto. diárias (ch 850853 / ADUFS)</t>
  </si>
  <si>
    <t xml:space="preserve">Pgto. combustível / plantão diretoria / greve geral (ch 850853)</t>
  </si>
  <si>
    <t xml:space="preserve">Pgto. despesas com alimentação / plantão diretoria / greve geral (ch 850853)</t>
  </si>
  <si>
    <t xml:space="preserve">2.6 DIVERSOS</t>
  </si>
  <si>
    <t xml:space="preserve">Despesas pagas pelo caixa ou sobras de cheques</t>
  </si>
  <si>
    <t xml:space="preserve">Despesas Bancárias - mês 01 / 2012</t>
  </si>
  <si>
    <t xml:space="preserve">SALDO ANTERIOR + RECEITAS - DESPESAS ( EM 31 / 01 / 2012 )</t>
  </si>
  <si>
    <t xml:space="preserve">SALDO PARA O PRÓXIMO MÊS - BANCO DO BRASIL</t>
  </si>
  <si>
    <t xml:space="preserve">Jilson Guirra</t>
  </si>
  <si>
    <t xml:space="preserve">Francisc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.00;[RED]#,##0.00"/>
    <numFmt numFmtId="168" formatCode="0%"/>
    <numFmt numFmtId="169" formatCode="0.00%"/>
    <numFmt numFmtId="170" formatCode="_-* #,##0.00_-;\-* #,##0.00_-;_-* \-??_-;_-@_-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96" activeCellId="0" sqref="G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30.13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6" min="6" style="2" width="13.7"/>
    <col collapsed="false" customWidth="true" hidden="false" outlineLevel="0" max="7" min="7" style="1" width="13.85"/>
    <col collapsed="false" customWidth="true" hidden="false" outlineLevel="0" max="8" min="8" style="1" width="5.85"/>
    <col collapsed="false" customWidth="false" hidden="false" outlineLevel="0" max="257" min="9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10.5" hidden="false" customHeight="tru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customFormat="fals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9"/>
      <c r="H5" s="11"/>
    </row>
    <row r="6" customFormat="false" ht="12.75" hidden="false" customHeight="false" outlineLevel="0" collapsed="false">
      <c r="A6" s="15" t="s">
        <v>3</v>
      </c>
      <c r="B6" s="16"/>
      <c r="C6" s="16"/>
      <c r="D6" s="16"/>
      <c r="E6" s="17"/>
      <c r="F6" s="18" t="n">
        <f aca="false">SUM(F7:F7)</f>
        <v>3153.44</v>
      </c>
      <c r="H6" s="11"/>
    </row>
    <row r="7" customFormat="false" ht="12.75" hidden="false" customHeight="false" outlineLevel="0" collapsed="false">
      <c r="A7" s="19"/>
      <c r="B7" s="16" t="s">
        <v>4</v>
      </c>
      <c r="C7" s="16"/>
      <c r="D7" s="16"/>
      <c r="E7" s="17"/>
      <c r="F7" s="18" t="n">
        <v>3153.44</v>
      </c>
      <c r="G7" s="20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/>
      <c r="B8" s="21"/>
      <c r="C8" s="21"/>
      <c r="D8" s="21"/>
      <c r="E8" s="22"/>
      <c r="F8" s="23"/>
      <c r="G8" s="20"/>
      <c r="H8" s="11"/>
      <c r="I8" s="11"/>
      <c r="J8" s="11"/>
      <c r="K8" s="11"/>
      <c r="L8" s="11"/>
    </row>
    <row r="9" customFormat="false" ht="12.75" hidden="false" customHeight="false" outlineLevel="0" collapsed="false">
      <c r="A9" s="21" t="s">
        <v>5</v>
      </c>
      <c r="B9" s="21"/>
      <c r="C9" s="24"/>
      <c r="D9" s="24"/>
      <c r="E9" s="25"/>
      <c r="F9" s="26" t="n">
        <f aca="false">SUM(F10:F12)</f>
        <v>78473.79</v>
      </c>
      <c r="G9" s="24"/>
      <c r="H9" s="11"/>
      <c r="I9" s="11"/>
      <c r="J9" s="11"/>
      <c r="K9" s="11"/>
      <c r="L9" s="11"/>
    </row>
    <row r="10" s="35" customFormat="true" ht="12.75" hidden="false" customHeight="false" outlineLevel="0" collapsed="false">
      <c r="A10" s="27"/>
      <c r="B10" s="28" t="s">
        <v>6</v>
      </c>
      <c r="C10" s="29"/>
      <c r="D10" s="29"/>
      <c r="E10" s="30"/>
      <c r="F10" s="31" t="n">
        <v>42607.33</v>
      </c>
      <c r="G10" s="32"/>
      <c r="H10" s="33"/>
      <c r="I10" s="34"/>
      <c r="J10" s="34"/>
      <c r="K10" s="34"/>
      <c r="L10" s="34"/>
    </row>
    <row r="11" s="35" customFormat="true" ht="12.75" hidden="false" customHeight="false" outlineLevel="0" collapsed="false">
      <c r="A11" s="36"/>
      <c r="B11" s="37" t="s">
        <v>7</v>
      </c>
      <c r="C11" s="34"/>
      <c r="D11" s="34"/>
      <c r="E11" s="38"/>
      <c r="F11" s="39" t="n">
        <v>4377.39</v>
      </c>
      <c r="G11" s="40"/>
      <c r="H11" s="34"/>
      <c r="I11" s="34"/>
      <c r="J11" s="34"/>
      <c r="K11" s="34"/>
      <c r="L11" s="34"/>
    </row>
    <row r="12" customFormat="false" ht="12.75" hidden="false" customHeight="false" outlineLevel="0" collapsed="false">
      <c r="A12" s="41"/>
      <c r="B12" s="42" t="s">
        <v>8</v>
      </c>
      <c r="C12" s="43"/>
      <c r="D12" s="43"/>
      <c r="E12" s="44"/>
      <c r="F12" s="45" t="n">
        <v>31489.07</v>
      </c>
      <c r="G12" s="46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1"/>
      <c r="B13" s="21"/>
      <c r="C13" s="21"/>
      <c r="D13" s="21"/>
      <c r="E13" s="47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15" t="s">
        <v>9</v>
      </c>
      <c r="B14" s="16"/>
      <c r="C14" s="16"/>
      <c r="D14" s="16"/>
      <c r="E14" s="48"/>
      <c r="F14" s="49" t="n">
        <f aca="false">+F6+F9</f>
        <v>81627.23</v>
      </c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50"/>
      <c r="B15" s="50"/>
      <c r="C15" s="21"/>
      <c r="D15" s="21"/>
      <c r="E15" s="47"/>
      <c r="H15" s="11"/>
      <c r="I15" s="11"/>
      <c r="J15" s="11"/>
      <c r="K15" s="11"/>
      <c r="L15" s="11"/>
    </row>
    <row r="16" customFormat="false" ht="11.25" hidden="false" customHeight="true" outlineLevel="0" collapsed="false">
      <c r="A16" s="21"/>
      <c r="B16" s="21"/>
      <c r="C16" s="21"/>
      <c r="D16" s="21"/>
      <c r="E16" s="51"/>
      <c r="F16" s="47"/>
      <c r="G16" s="52" t="s">
        <v>10</v>
      </c>
      <c r="H16" s="11"/>
      <c r="I16" s="11"/>
      <c r="J16" s="11"/>
      <c r="K16" s="11"/>
      <c r="L16" s="11"/>
    </row>
    <row r="17" customFormat="false" ht="15" hidden="false" customHeight="true" outlineLevel="0" collapsed="false">
      <c r="A17" s="53" t="s">
        <v>11</v>
      </c>
      <c r="B17" s="54"/>
      <c r="C17" s="54"/>
      <c r="D17" s="54"/>
      <c r="E17" s="54"/>
      <c r="F17" s="55" t="n">
        <f aca="false">F18+F58+F61+F74+F86+F78</f>
        <v>72725.07</v>
      </c>
      <c r="G17" s="56" t="n">
        <f aca="false">F$17/F$9</f>
        <v>0.926743438796571</v>
      </c>
      <c r="H17" s="57"/>
      <c r="I17" s="11"/>
      <c r="J17" s="58"/>
      <c r="K17" s="11"/>
      <c r="L17" s="11"/>
    </row>
    <row r="18" customFormat="false" ht="15.75" hidden="false" customHeight="true" outlineLevel="0" collapsed="false">
      <c r="A18" s="15" t="s">
        <v>12</v>
      </c>
      <c r="B18" s="59"/>
      <c r="C18" s="59"/>
      <c r="D18" s="59"/>
      <c r="E18" s="60"/>
      <c r="F18" s="61" t="n">
        <f aca="false">SUM(F19:F56)</f>
        <v>9091.82</v>
      </c>
      <c r="G18" s="62" t="n">
        <f aca="false">F$18/F$9</f>
        <v>0.115858046361722</v>
      </c>
      <c r="H18" s="11"/>
      <c r="I18" s="11"/>
      <c r="J18" s="11"/>
      <c r="K18" s="11"/>
      <c r="L18" s="11"/>
    </row>
    <row r="19" customFormat="false" ht="6.75" hidden="false" customHeight="true" outlineLevel="0" collapsed="false">
      <c r="A19" s="63"/>
      <c r="B19" s="64"/>
      <c r="C19" s="65"/>
      <c r="D19" s="65"/>
      <c r="E19" s="66"/>
      <c r="F19" s="67"/>
      <c r="G19" s="68"/>
      <c r="H19" s="69"/>
      <c r="I19" s="11"/>
      <c r="J19" s="11"/>
      <c r="K19" s="11"/>
      <c r="L19" s="11"/>
    </row>
    <row r="20" customFormat="false" ht="12.75" hidden="false" customHeight="false" outlineLevel="0" collapsed="false">
      <c r="A20" s="70"/>
      <c r="B20" s="21" t="s">
        <v>13</v>
      </c>
      <c r="C20" s="11"/>
      <c r="D20" s="11"/>
      <c r="E20" s="57"/>
      <c r="F20" s="71" t="n">
        <f aca="false">1939.02+872.34+1447.84</f>
        <v>4259.2</v>
      </c>
      <c r="G20" s="72"/>
      <c r="H20" s="69"/>
      <c r="I20" s="11"/>
      <c r="J20" s="11"/>
      <c r="K20" s="11"/>
      <c r="L20" s="11"/>
    </row>
    <row r="21" customFormat="false" ht="12.75" hidden="false" customHeight="false" outlineLevel="0" collapsed="false">
      <c r="A21" s="70"/>
      <c r="B21" s="21" t="s">
        <v>14</v>
      </c>
      <c r="C21" s="11"/>
      <c r="D21" s="11"/>
      <c r="E21" s="57"/>
      <c r="F21" s="71"/>
      <c r="G21" s="72"/>
      <c r="H21" s="69"/>
      <c r="I21" s="11"/>
      <c r="J21" s="11"/>
      <c r="K21" s="11"/>
      <c r="L21" s="11"/>
    </row>
    <row r="22" s="35" customFormat="true" ht="12.75" hidden="false" customHeight="false" outlineLevel="0" collapsed="false">
      <c r="A22" s="36"/>
      <c r="B22" s="37" t="s">
        <v>15</v>
      </c>
      <c r="C22" s="34"/>
      <c r="D22" s="34"/>
      <c r="E22" s="73"/>
      <c r="F22" s="74" t="n">
        <f aca="false">3149.68</f>
        <v>3149.68</v>
      </c>
      <c r="G22" s="75"/>
      <c r="H22" s="76"/>
      <c r="I22" s="77"/>
      <c r="J22" s="78"/>
      <c r="K22" s="34"/>
      <c r="L22" s="34"/>
    </row>
    <row r="23" customFormat="false" ht="13.5" hidden="false" customHeight="false" outlineLevel="0" collapsed="false">
      <c r="A23" s="70"/>
      <c r="B23" s="21"/>
      <c r="C23" s="11"/>
      <c r="D23" s="11"/>
      <c r="E23" s="57"/>
      <c r="F23" s="79"/>
      <c r="G23" s="72"/>
      <c r="H23" s="69"/>
      <c r="I23" s="11"/>
      <c r="J23" s="11"/>
      <c r="K23" s="11"/>
      <c r="L23" s="11"/>
    </row>
    <row r="24" customFormat="false" ht="12.75" hidden="false" customHeight="false" outlineLevel="0" collapsed="false">
      <c r="A24" s="70"/>
      <c r="B24" s="80" t="s">
        <v>16</v>
      </c>
      <c r="C24" s="81" t="s">
        <v>17</v>
      </c>
      <c r="D24" s="82" t="n">
        <v>1866</v>
      </c>
      <c r="E24" s="83"/>
      <c r="F24" s="79"/>
      <c r="G24" s="72"/>
      <c r="H24" s="69"/>
      <c r="I24" s="11"/>
      <c r="J24" s="11"/>
      <c r="K24" s="11"/>
      <c r="L24" s="11"/>
    </row>
    <row r="25" customFormat="false" ht="12.75" hidden="false" customHeight="false" outlineLevel="0" collapsed="false">
      <c r="A25" s="70"/>
      <c r="B25" s="84"/>
      <c r="C25" s="85" t="s">
        <v>18</v>
      </c>
      <c r="D25" s="86" t="n">
        <v>466.5</v>
      </c>
      <c r="E25" s="57"/>
      <c r="F25" s="79"/>
      <c r="G25" s="72"/>
      <c r="H25" s="69"/>
      <c r="I25" s="11"/>
      <c r="J25" s="11"/>
      <c r="K25" s="11"/>
      <c r="L25" s="11"/>
    </row>
    <row r="26" customFormat="false" ht="12.75" hidden="false" customHeight="false" outlineLevel="0" collapsed="false">
      <c r="A26" s="70"/>
      <c r="B26" s="84"/>
      <c r="C26" s="85" t="s">
        <v>19</v>
      </c>
      <c r="D26" s="86" t="n">
        <v>-256.57</v>
      </c>
      <c r="E26" s="57"/>
      <c r="F26" s="79"/>
      <c r="G26" s="72"/>
      <c r="H26" s="69"/>
      <c r="I26" s="11"/>
      <c r="J26" s="11"/>
      <c r="K26" s="11"/>
      <c r="L26" s="11"/>
    </row>
    <row r="27" customFormat="false" ht="12.75" hidden="false" customHeight="false" outlineLevel="0" collapsed="false">
      <c r="A27" s="70"/>
      <c r="B27" s="84"/>
      <c r="C27" s="85" t="s">
        <v>20</v>
      </c>
      <c r="D27" s="86" t="n">
        <v>-104</v>
      </c>
      <c r="E27" s="57"/>
      <c r="F27" s="79"/>
      <c r="G27" s="72"/>
      <c r="H27" s="69"/>
      <c r="I27" s="11"/>
      <c r="J27" s="11"/>
      <c r="K27" s="11"/>
      <c r="L27" s="11"/>
    </row>
    <row r="28" customFormat="false" ht="12.75" hidden="false" customHeight="false" outlineLevel="0" collapsed="false">
      <c r="A28" s="70"/>
      <c r="B28" s="84"/>
      <c r="C28" s="85" t="s">
        <v>21</v>
      </c>
      <c r="D28" s="86" t="n">
        <v>-32.91</v>
      </c>
      <c r="E28" s="57"/>
      <c r="F28" s="79"/>
      <c r="G28" s="72"/>
      <c r="H28" s="69"/>
      <c r="I28" s="11"/>
      <c r="J28" s="11"/>
      <c r="K28" s="11"/>
      <c r="L28" s="11"/>
    </row>
    <row r="29" customFormat="false" ht="12.75" hidden="false" customHeight="false" outlineLevel="0" collapsed="false">
      <c r="A29" s="70"/>
      <c r="B29" s="84"/>
      <c r="C29" s="85" t="s">
        <v>22</v>
      </c>
      <c r="D29" s="86"/>
      <c r="E29" s="57"/>
      <c r="F29" s="79"/>
      <c r="G29" s="72"/>
      <c r="H29" s="69"/>
      <c r="I29" s="11"/>
      <c r="J29" s="11"/>
      <c r="K29" s="11"/>
      <c r="L29" s="11"/>
    </row>
    <row r="30" customFormat="false" ht="13.5" hidden="false" customHeight="false" outlineLevel="0" collapsed="false">
      <c r="A30" s="70"/>
      <c r="B30" s="84"/>
      <c r="C30" s="87" t="s">
        <v>23</v>
      </c>
      <c r="D30" s="88" t="n">
        <f aca="false">SUM(D24:D29)</f>
        <v>1939.02</v>
      </c>
      <c r="E30" s="57"/>
      <c r="F30" s="79"/>
      <c r="G30" s="72"/>
      <c r="H30" s="69"/>
      <c r="I30" s="11"/>
      <c r="J30" s="11"/>
      <c r="K30" s="11"/>
      <c r="L30" s="11"/>
    </row>
    <row r="31" customFormat="false" ht="6" hidden="false" customHeight="true" outlineLevel="0" collapsed="false">
      <c r="A31" s="70"/>
      <c r="B31" s="84"/>
      <c r="C31" s="11"/>
      <c r="D31" s="11"/>
      <c r="E31" s="57"/>
      <c r="F31" s="79"/>
      <c r="G31" s="72"/>
      <c r="H31" s="69"/>
      <c r="I31" s="11"/>
      <c r="J31" s="11"/>
      <c r="K31" s="11"/>
      <c r="L31" s="11"/>
    </row>
    <row r="32" customFormat="false" ht="12.75" hidden="false" customHeight="false" outlineLevel="0" collapsed="false">
      <c r="A32" s="70"/>
      <c r="B32" s="80" t="s">
        <v>16</v>
      </c>
      <c r="C32" s="81" t="s">
        <v>17</v>
      </c>
      <c r="D32" s="82" t="n">
        <v>0</v>
      </c>
      <c r="E32" s="83"/>
      <c r="F32" s="79"/>
      <c r="G32" s="72"/>
      <c r="H32" s="69"/>
      <c r="I32" s="11"/>
      <c r="J32" s="11"/>
      <c r="K32" s="11"/>
      <c r="L32" s="11"/>
    </row>
    <row r="33" customFormat="false" ht="12.75" hidden="false" customHeight="false" outlineLevel="0" collapsed="false">
      <c r="A33" s="70"/>
      <c r="B33" s="84"/>
      <c r="C33" s="85" t="s">
        <v>24</v>
      </c>
      <c r="D33" s="86" t="n">
        <f aca="false">1172.11+454.17+395.67+739.93+256.66-2572.13+100-2+0.1</f>
        <v>544.51</v>
      </c>
      <c r="E33" s="57"/>
      <c r="F33" s="79"/>
      <c r="G33" s="72"/>
      <c r="H33" s="69"/>
      <c r="I33" s="11"/>
      <c r="J33" s="11"/>
      <c r="K33" s="11"/>
      <c r="L33" s="11"/>
    </row>
    <row r="34" customFormat="false" ht="12.75" hidden="false" customHeight="false" outlineLevel="0" collapsed="false">
      <c r="A34" s="70"/>
      <c r="B34" s="84"/>
      <c r="C34" s="85" t="s">
        <v>25</v>
      </c>
      <c r="D34" s="86" t="n">
        <f aca="false">522.59+246.64</f>
        <v>769.23</v>
      </c>
      <c r="E34" s="57"/>
      <c r="F34" s="79"/>
      <c r="G34" s="72"/>
      <c r="H34" s="69"/>
      <c r="I34" s="11"/>
      <c r="J34" s="11"/>
      <c r="K34" s="11"/>
      <c r="L34" s="11"/>
    </row>
    <row r="35" customFormat="false" ht="12.75" hidden="false" customHeight="false" outlineLevel="0" collapsed="false">
      <c r="A35" s="70"/>
      <c r="B35" s="84"/>
      <c r="C35" s="85" t="s">
        <v>26</v>
      </c>
      <c r="D35" s="86"/>
      <c r="E35" s="57"/>
      <c r="F35" s="79"/>
      <c r="G35" s="72"/>
      <c r="H35" s="69"/>
      <c r="I35" s="11"/>
      <c r="J35" s="11"/>
      <c r="K35" s="11"/>
      <c r="L35" s="11"/>
    </row>
    <row r="36" customFormat="false" ht="12.75" hidden="false" customHeight="false" outlineLevel="0" collapsed="false">
      <c r="A36" s="70"/>
      <c r="B36" s="84"/>
      <c r="C36" s="85" t="s">
        <v>22</v>
      </c>
      <c r="D36" s="86"/>
      <c r="E36" s="57"/>
      <c r="F36" s="79"/>
      <c r="G36" s="72"/>
      <c r="H36" s="69"/>
      <c r="I36" s="11"/>
      <c r="J36" s="11"/>
      <c r="K36" s="11"/>
      <c r="L36" s="11"/>
    </row>
    <row r="37" customFormat="false" ht="12.75" hidden="false" customHeight="false" outlineLevel="0" collapsed="false">
      <c r="A37" s="70"/>
      <c r="B37" s="84"/>
      <c r="C37" s="85" t="s">
        <v>19</v>
      </c>
      <c r="D37" s="86" t="n">
        <v>-315.19</v>
      </c>
      <c r="E37" s="57"/>
      <c r="F37" s="79"/>
      <c r="G37" s="72"/>
      <c r="H37" s="69"/>
      <c r="I37" s="11"/>
      <c r="J37" s="11"/>
      <c r="K37" s="11"/>
      <c r="L37" s="11"/>
    </row>
    <row r="38" customFormat="false" ht="12.75" hidden="false" customHeight="false" outlineLevel="0" collapsed="false">
      <c r="A38" s="70"/>
      <c r="B38" s="84"/>
      <c r="C38" s="85" t="s">
        <v>20</v>
      </c>
      <c r="D38" s="86" t="n">
        <v>-98.1</v>
      </c>
      <c r="E38" s="57"/>
      <c r="F38" s="79"/>
      <c r="G38" s="72"/>
      <c r="H38" s="69"/>
      <c r="I38" s="11"/>
      <c r="J38" s="11"/>
      <c r="K38" s="11"/>
      <c r="L38" s="11"/>
    </row>
    <row r="39" customFormat="false" ht="12.75" hidden="false" customHeight="false" outlineLevel="0" collapsed="false">
      <c r="A39" s="70"/>
      <c r="B39" s="84"/>
      <c r="C39" s="85" t="s">
        <v>21</v>
      </c>
      <c r="D39" s="86" t="n">
        <v>-28.11</v>
      </c>
      <c r="E39" s="57"/>
      <c r="F39" s="79"/>
      <c r="G39" s="72"/>
      <c r="H39" s="69"/>
      <c r="I39" s="11"/>
      <c r="J39" s="11"/>
      <c r="K39" s="11"/>
      <c r="L39" s="11"/>
    </row>
    <row r="40" customFormat="false" ht="13.5" hidden="false" customHeight="false" outlineLevel="0" collapsed="false">
      <c r="A40" s="70"/>
      <c r="B40" s="84"/>
      <c r="C40" s="87" t="s">
        <v>23</v>
      </c>
      <c r="D40" s="88" t="n">
        <f aca="false">SUM(D32:D39)</f>
        <v>872.34</v>
      </c>
      <c r="E40" s="57"/>
      <c r="F40" s="79"/>
      <c r="G40" s="72"/>
      <c r="H40" s="69"/>
      <c r="I40" s="11"/>
      <c r="J40" s="11"/>
      <c r="K40" s="11"/>
      <c r="L40" s="11"/>
    </row>
    <row r="41" customFormat="false" ht="13.5" hidden="false" customHeight="false" outlineLevel="0" collapsed="false">
      <c r="A41" s="70"/>
      <c r="B41" s="84"/>
      <c r="C41" s="21"/>
      <c r="D41" s="24"/>
      <c r="E41" s="57"/>
      <c r="F41" s="79"/>
      <c r="G41" s="72"/>
      <c r="H41" s="69"/>
      <c r="I41" s="11"/>
      <c r="J41" s="11"/>
      <c r="K41" s="11"/>
      <c r="L41" s="11"/>
    </row>
    <row r="42" customFormat="false" ht="12.75" hidden="false" customHeight="false" outlineLevel="0" collapsed="false">
      <c r="A42" s="70"/>
      <c r="B42" s="80" t="s">
        <v>16</v>
      </c>
      <c r="C42" s="81" t="s">
        <v>17</v>
      </c>
      <c r="D42" s="82" t="n">
        <v>0</v>
      </c>
      <c r="E42" s="57"/>
      <c r="F42" s="79"/>
      <c r="G42" s="72"/>
      <c r="H42" s="69"/>
      <c r="I42" s="11"/>
      <c r="J42" s="11"/>
      <c r="K42" s="11"/>
      <c r="L42" s="11"/>
    </row>
    <row r="43" customFormat="false" ht="12.75" hidden="false" customHeight="false" outlineLevel="0" collapsed="false">
      <c r="A43" s="70"/>
      <c r="B43" s="11"/>
      <c r="C43" s="85" t="s">
        <v>24</v>
      </c>
      <c r="D43" s="86" t="n">
        <f aca="false">1488.11+622+699.75+366.16+886.45-2854.2</f>
        <v>1208.27</v>
      </c>
      <c r="E43" s="57"/>
      <c r="F43" s="79"/>
      <c r="G43" s="72"/>
      <c r="H43" s="69"/>
      <c r="I43" s="11"/>
      <c r="J43" s="11"/>
      <c r="K43" s="11"/>
      <c r="L43" s="11"/>
    </row>
    <row r="44" customFormat="false" ht="12.75" hidden="false" customHeight="false" outlineLevel="0" collapsed="false">
      <c r="A44" s="70"/>
      <c r="B44" s="11"/>
      <c r="C44" s="85" t="s">
        <v>25</v>
      </c>
      <c r="D44" s="86" t="n">
        <f aca="false">618.09+295.48</f>
        <v>913.57</v>
      </c>
      <c r="E44" s="57"/>
      <c r="F44" s="79"/>
      <c r="G44" s="72"/>
      <c r="H44" s="69"/>
      <c r="I44" s="11"/>
      <c r="J44" s="11"/>
      <c r="K44" s="11"/>
      <c r="L44" s="11"/>
    </row>
    <row r="45" customFormat="false" ht="12.75" hidden="false" customHeight="false" outlineLevel="0" collapsed="false">
      <c r="A45" s="70"/>
      <c r="B45" s="11"/>
      <c r="C45" s="85" t="s">
        <v>19</v>
      </c>
      <c r="D45" s="86" t="n">
        <v>-417.35</v>
      </c>
      <c r="E45" s="57"/>
      <c r="F45" s="79"/>
      <c r="G45" s="72"/>
      <c r="H45" s="69"/>
      <c r="I45" s="11"/>
      <c r="J45" s="11"/>
      <c r="K45" s="11"/>
      <c r="L45" s="11"/>
    </row>
    <row r="46" customFormat="false" ht="12.75" hidden="false" customHeight="false" outlineLevel="0" collapsed="false">
      <c r="A46" s="70"/>
      <c r="B46" s="11"/>
      <c r="C46" s="85" t="s">
        <v>22</v>
      </c>
      <c r="D46" s="86" t="n">
        <v>0</v>
      </c>
      <c r="E46" s="57"/>
      <c r="F46" s="79"/>
      <c r="G46" s="72"/>
      <c r="H46" s="69"/>
      <c r="I46" s="11"/>
      <c r="J46" s="11"/>
      <c r="K46" s="11"/>
      <c r="L46" s="11"/>
    </row>
    <row r="47" customFormat="false" ht="12.75" hidden="false" customHeight="false" outlineLevel="0" collapsed="false">
      <c r="A47" s="70"/>
      <c r="B47" s="11"/>
      <c r="C47" s="85" t="s">
        <v>20</v>
      </c>
      <c r="D47" s="86" t="n">
        <v>-24</v>
      </c>
      <c r="E47" s="57"/>
      <c r="F47" s="79"/>
      <c r="G47" s="72"/>
      <c r="H47" s="69"/>
      <c r="I47" s="11"/>
      <c r="J47" s="11"/>
      <c r="K47" s="11"/>
      <c r="L47" s="11"/>
    </row>
    <row r="48" customFormat="false" ht="12.75" hidden="false" customHeight="false" outlineLevel="0" collapsed="false">
      <c r="A48" s="70"/>
      <c r="B48" s="11"/>
      <c r="C48" s="85" t="s">
        <v>21</v>
      </c>
      <c r="D48" s="86" t="n">
        <v>-232.65</v>
      </c>
      <c r="E48" s="57"/>
      <c r="F48" s="79"/>
      <c r="G48" s="72"/>
      <c r="H48" s="69"/>
      <c r="I48" s="11"/>
      <c r="J48" s="11"/>
      <c r="K48" s="11"/>
      <c r="L48" s="11"/>
    </row>
    <row r="49" customFormat="false" ht="13.5" hidden="false" customHeight="false" outlineLevel="0" collapsed="false">
      <c r="A49" s="70"/>
      <c r="B49" s="11"/>
      <c r="C49" s="87" t="s">
        <v>23</v>
      </c>
      <c r="D49" s="88" t="n">
        <f aca="false">SUM(D42:D48)</f>
        <v>1447.84</v>
      </c>
      <c r="E49" s="57"/>
      <c r="F49" s="79"/>
      <c r="G49" s="72"/>
      <c r="H49" s="69"/>
      <c r="I49" s="11"/>
      <c r="J49" s="11"/>
      <c r="K49" s="11"/>
      <c r="L49" s="11"/>
    </row>
    <row r="50" customFormat="false" ht="6" hidden="false" customHeight="true" outlineLevel="0" collapsed="false">
      <c r="A50" s="70"/>
      <c r="B50" s="11"/>
      <c r="C50" s="21"/>
      <c r="D50" s="24"/>
      <c r="E50" s="57"/>
      <c r="F50" s="79"/>
      <c r="G50" s="72"/>
      <c r="H50" s="69"/>
      <c r="I50" s="11"/>
      <c r="J50" s="11"/>
      <c r="K50" s="11"/>
      <c r="L50" s="11"/>
    </row>
    <row r="51" customFormat="false" ht="12.75" hidden="false" customHeight="false" outlineLevel="0" collapsed="false">
      <c r="A51" s="70"/>
      <c r="B51" s="89"/>
      <c r="C51" s="21"/>
      <c r="D51" s="24"/>
      <c r="E51" s="57"/>
      <c r="F51" s="79"/>
      <c r="G51" s="72"/>
      <c r="H51" s="69"/>
      <c r="I51" s="11"/>
      <c r="J51" s="11"/>
      <c r="K51" s="11"/>
      <c r="L51" s="11"/>
    </row>
    <row r="52" customFormat="false" ht="12.75" hidden="false" customHeight="false" outlineLevel="0" collapsed="false">
      <c r="A52" s="70"/>
      <c r="B52" s="89"/>
      <c r="C52" s="21"/>
      <c r="D52" s="24"/>
      <c r="E52" s="57"/>
      <c r="F52" s="79"/>
      <c r="G52" s="72"/>
      <c r="H52" s="69"/>
      <c r="I52" s="11"/>
      <c r="J52" s="11"/>
      <c r="K52" s="11"/>
      <c r="L52" s="11"/>
    </row>
    <row r="53" customFormat="false" ht="12.75" hidden="false" customHeight="false" outlineLevel="0" collapsed="false">
      <c r="A53" s="70"/>
      <c r="B53" s="89" t="s">
        <v>27</v>
      </c>
      <c r="C53" s="11"/>
      <c r="D53" s="11"/>
      <c r="E53" s="11"/>
      <c r="F53" s="90" t="n">
        <f aca="false">60.05+44.89</f>
        <v>104.94</v>
      </c>
      <c r="G53" s="72"/>
      <c r="H53" s="69"/>
      <c r="I53" s="91"/>
      <c r="J53" s="11"/>
      <c r="K53" s="11"/>
      <c r="L53" s="11"/>
    </row>
    <row r="54" customFormat="false" ht="6" hidden="false" customHeight="true" outlineLevel="0" collapsed="false">
      <c r="A54" s="70"/>
      <c r="B54" s="11"/>
      <c r="C54" s="11"/>
      <c r="D54" s="11"/>
      <c r="E54" s="57"/>
      <c r="F54" s="92"/>
      <c r="G54" s="72"/>
      <c r="H54" s="69"/>
      <c r="I54" s="11"/>
      <c r="J54" s="11"/>
      <c r="K54" s="11"/>
      <c r="L54" s="11"/>
    </row>
    <row r="55" s="11" customFormat="true" ht="12.75" hidden="false" customHeight="false" outlineLevel="0" collapsed="false">
      <c r="A55" s="70"/>
      <c r="B55" s="93" t="s">
        <v>28</v>
      </c>
      <c r="F55" s="90" t="n">
        <f aca="false">299+100+299</f>
        <v>698</v>
      </c>
      <c r="G55" s="72"/>
      <c r="H55" s="69"/>
    </row>
    <row r="56" customFormat="false" ht="12.75" hidden="false" customHeight="false" outlineLevel="0" collapsed="false">
      <c r="A56" s="41"/>
      <c r="B56" s="94" t="s">
        <v>29</v>
      </c>
      <c r="C56" s="43"/>
      <c r="D56" s="43"/>
      <c r="E56" s="43"/>
      <c r="F56" s="95" t="n">
        <f aca="false">240+80+80+240+240</f>
        <v>880</v>
      </c>
      <c r="G56" s="96"/>
      <c r="H56" s="69"/>
      <c r="I56" s="11"/>
      <c r="J56" s="11"/>
      <c r="K56" s="11"/>
      <c r="L56" s="11"/>
    </row>
    <row r="57" customFormat="false" ht="12.75" hidden="false" customHeight="false" outlineLevel="0" collapsed="false">
      <c r="F57" s="97"/>
      <c r="G57" s="11"/>
      <c r="H57" s="69"/>
      <c r="I57" s="11"/>
      <c r="J57" s="11"/>
      <c r="K57" s="11"/>
      <c r="L57" s="11"/>
    </row>
    <row r="58" s="2" customFormat="true" ht="12.75" hidden="false" customHeight="false" outlineLevel="0" collapsed="false">
      <c r="A58" s="15" t="s">
        <v>30</v>
      </c>
      <c r="B58" s="59"/>
      <c r="C58" s="59"/>
      <c r="D58" s="59"/>
      <c r="E58" s="98"/>
      <c r="F58" s="99" t="n">
        <f aca="false">SUM(F59:F59)</f>
        <v>3552.85</v>
      </c>
      <c r="G58" s="56" t="n">
        <f aca="false">F$58/F$9</f>
        <v>0.0452743521117051</v>
      </c>
      <c r="H58" s="69"/>
      <c r="I58" s="89"/>
      <c r="J58" s="89"/>
      <c r="K58" s="89"/>
      <c r="L58" s="89"/>
    </row>
    <row r="59" s="2" customFormat="true" ht="12.75" hidden="false" customHeight="false" outlineLevel="0" collapsed="false">
      <c r="A59" s="100"/>
      <c r="B59" s="101" t="s">
        <v>31</v>
      </c>
      <c r="C59" s="101"/>
      <c r="D59" s="101"/>
      <c r="E59" s="102"/>
      <c r="F59" s="103" t="n">
        <f aca="false">222.32+523.41+1072.63+255.58+492.72+250+736.19</f>
        <v>3552.85</v>
      </c>
      <c r="G59" s="104"/>
      <c r="H59" s="89"/>
      <c r="I59" s="89"/>
      <c r="J59" s="105"/>
      <c r="K59" s="89"/>
      <c r="L59" s="89"/>
    </row>
    <row r="60" customFormat="false" ht="15.75" hidden="false" customHeight="true" outlineLevel="0" collapsed="false">
      <c r="A60" s="11"/>
      <c r="B60" s="11"/>
      <c r="C60" s="11"/>
      <c r="D60" s="11"/>
      <c r="E60" s="11"/>
      <c r="F60" s="105"/>
      <c r="G60" s="106"/>
      <c r="H60" s="11"/>
      <c r="I60" s="11"/>
      <c r="J60" s="11"/>
      <c r="K60" s="11"/>
      <c r="L60" s="11"/>
    </row>
    <row r="61" customFormat="false" ht="12.75" hidden="false" customHeight="false" outlineLevel="0" collapsed="false">
      <c r="A61" s="15" t="s">
        <v>32</v>
      </c>
      <c r="B61" s="59"/>
      <c r="C61" s="59"/>
      <c r="D61" s="59"/>
      <c r="E61" s="98"/>
      <c r="F61" s="107" t="n">
        <f aca="false">SUM(F62:F72)</f>
        <v>34787.83</v>
      </c>
      <c r="G61" s="56" t="n">
        <f aca="false">F$61/F$9</f>
        <v>0.443305083136675</v>
      </c>
      <c r="H61" s="11"/>
      <c r="I61" s="11"/>
      <c r="J61" s="11"/>
      <c r="K61" s="11"/>
      <c r="L61" s="11"/>
    </row>
    <row r="62" customFormat="false" ht="12.75" hidden="false" customHeight="false" outlineLevel="0" collapsed="false">
      <c r="A62" s="108"/>
      <c r="B62" s="109" t="s">
        <v>33</v>
      </c>
      <c r="C62" s="109"/>
      <c r="D62" s="109"/>
      <c r="E62" s="110"/>
      <c r="F62" s="111" t="n">
        <f aca="false">5177.63</f>
        <v>5177.63</v>
      </c>
      <c r="G62" s="112"/>
      <c r="H62" s="89"/>
      <c r="I62" s="11"/>
      <c r="J62" s="11"/>
      <c r="K62" s="11"/>
      <c r="L62" s="11"/>
    </row>
    <row r="63" customFormat="false" ht="12.75" hidden="false" customHeight="false" outlineLevel="0" collapsed="false">
      <c r="A63" s="113"/>
      <c r="B63" s="89" t="s">
        <v>34</v>
      </c>
      <c r="C63" s="11"/>
      <c r="D63" s="11"/>
      <c r="E63" s="114"/>
      <c r="F63" s="115" t="n">
        <v>26502.57</v>
      </c>
      <c r="G63" s="116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113"/>
      <c r="B64" s="89" t="s">
        <v>35</v>
      </c>
      <c r="C64" s="11"/>
      <c r="D64" s="11"/>
      <c r="E64" s="11"/>
      <c r="F64" s="115" t="n">
        <f aca="false">23.4+28.99</f>
        <v>52.39</v>
      </c>
      <c r="G64" s="116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113"/>
      <c r="B65" s="89" t="s">
        <v>36</v>
      </c>
      <c r="C65" s="11"/>
      <c r="D65" s="11"/>
      <c r="E65" s="11"/>
      <c r="F65" s="115" t="n">
        <f aca="false">35</f>
        <v>35</v>
      </c>
      <c r="G65" s="116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13"/>
      <c r="B66" s="89" t="s">
        <v>37</v>
      </c>
      <c r="C66" s="11"/>
      <c r="D66" s="11"/>
      <c r="E66" s="11"/>
      <c r="F66" s="115" t="n">
        <f aca="false">179.9</f>
        <v>179.9</v>
      </c>
      <c r="G66" s="116"/>
      <c r="H66" s="11"/>
      <c r="I66" s="11"/>
      <c r="J66" s="11"/>
      <c r="K66" s="11"/>
      <c r="L66" s="11"/>
    </row>
    <row r="67" customFormat="false" ht="12.75" hidden="false" customHeight="false" outlineLevel="0" collapsed="false">
      <c r="A67" s="113"/>
      <c r="B67" s="89" t="s">
        <v>38</v>
      </c>
      <c r="C67" s="11"/>
      <c r="D67" s="11"/>
      <c r="E67" s="11"/>
      <c r="F67" s="115" t="n">
        <v>1735.44</v>
      </c>
      <c r="G67" s="116"/>
      <c r="H67" s="11"/>
      <c r="I67" s="11"/>
      <c r="J67" s="11"/>
      <c r="K67" s="11"/>
      <c r="L67" s="11"/>
    </row>
    <row r="68" customFormat="false" ht="12.75" hidden="false" customHeight="false" outlineLevel="0" collapsed="false">
      <c r="A68" s="113"/>
      <c r="B68" s="89" t="s">
        <v>39</v>
      </c>
      <c r="C68" s="11"/>
      <c r="D68" s="11"/>
      <c r="E68" s="11"/>
      <c r="F68" s="115" t="n">
        <v>84.9</v>
      </c>
      <c r="G68" s="116"/>
      <c r="H68" s="11"/>
      <c r="I68" s="11"/>
      <c r="J68" s="11"/>
      <c r="K68" s="11"/>
      <c r="L68" s="11"/>
    </row>
    <row r="69" customFormat="false" ht="12.75" hidden="false" customHeight="false" outlineLevel="0" collapsed="false">
      <c r="A69" s="113"/>
      <c r="B69" s="89" t="s">
        <v>40</v>
      </c>
      <c r="C69" s="11"/>
      <c r="D69" s="11"/>
      <c r="E69" s="11"/>
      <c r="F69" s="115" t="n">
        <f aca="false">200+200+200</f>
        <v>600</v>
      </c>
      <c r="G69" s="116"/>
      <c r="H69" s="11"/>
      <c r="I69" s="11"/>
      <c r="J69" s="11"/>
      <c r="K69" s="11"/>
      <c r="L69" s="11"/>
    </row>
    <row r="70" customFormat="false" ht="12.75" hidden="false" customHeight="false" outlineLevel="0" collapsed="false">
      <c r="A70" s="113"/>
      <c r="B70" s="89" t="s">
        <v>41</v>
      </c>
      <c r="C70" s="11"/>
      <c r="D70" s="11"/>
      <c r="E70" s="11"/>
      <c r="F70" s="115" t="n">
        <f aca="false">220</f>
        <v>220</v>
      </c>
      <c r="G70" s="116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13"/>
      <c r="B71" s="89" t="s">
        <v>42</v>
      </c>
      <c r="C71" s="11"/>
      <c r="D71" s="11"/>
      <c r="E71" s="11"/>
      <c r="F71" s="115" t="n">
        <f aca="false">200</f>
        <v>200</v>
      </c>
      <c r="G71" s="116"/>
      <c r="H71" s="11"/>
      <c r="I71" s="11"/>
      <c r="J71" s="11"/>
      <c r="K71" s="11"/>
      <c r="L71" s="11"/>
    </row>
    <row r="72" customFormat="false" ht="4.5" hidden="false" customHeight="true" outlineLevel="0" collapsed="false">
      <c r="A72" s="41"/>
      <c r="B72" s="101"/>
      <c r="C72" s="43"/>
      <c r="D72" s="43"/>
      <c r="E72" s="43"/>
      <c r="F72" s="117"/>
      <c r="G72" s="118"/>
      <c r="H72" s="119"/>
      <c r="I72" s="11"/>
      <c r="J72" s="11"/>
      <c r="K72" s="11"/>
      <c r="L72" s="11"/>
    </row>
    <row r="73" customFormat="false" ht="15.75" hidden="false" customHeight="true" outlineLevel="0" collapsed="false">
      <c r="A73" s="11"/>
      <c r="B73" s="11"/>
      <c r="C73" s="11"/>
      <c r="D73" s="11"/>
      <c r="E73" s="11"/>
      <c r="F73" s="120"/>
      <c r="G73" s="69"/>
      <c r="H73" s="22"/>
      <c r="I73" s="11"/>
      <c r="J73" s="11"/>
      <c r="K73" s="11"/>
      <c r="L73" s="11"/>
    </row>
    <row r="74" customFormat="false" ht="12.75" hidden="false" customHeight="false" outlineLevel="0" collapsed="false">
      <c r="A74" s="15" t="s">
        <v>43</v>
      </c>
      <c r="B74" s="59"/>
      <c r="C74" s="59"/>
      <c r="D74" s="59"/>
      <c r="E74" s="59"/>
      <c r="F74" s="107" t="n">
        <f aca="false">SUM(F75:F76)</f>
        <v>2012.1</v>
      </c>
      <c r="G74" s="56" t="n">
        <f aca="false">F$74/F$9</f>
        <v>0.0256404080903955</v>
      </c>
      <c r="H74" s="11"/>
      <c r="I74" s="11"/>
      <c r="J74" s="11"/>
      <c r="K74" s="11"/>
      <c r="L74" s="11"/>
    </row>
    <row r="75" customFormat="false" ht="12.75" hidden="false" customHeight="false" outlineLevel="0" collapsed="false">
      <c r="A75" s="63"/>
      <c r="B75" s="109" t="s">
        <v>44</v>
      </c>
      <c r="C75" s="65"/>
      <c r="D75" s="65"/>
      <c r="E75" s="66"/>
      <c r="F75" s="121"/>
      <c r="G75" s="68"/>
      <c r="H75" s="122"/>
      <c r="I75" s="91"/>
      <c r="J75" s="11"/>
      <c r="K75" s="11"/>
      <c r="L75" s="11"/>
    </row>
    <row r="76" s="2" customFormat="true" ht="12.75" hidden="false" customHeight="false" outlineLevel="0" collapsed="false">
      <c r="A76" s="100"/>
      <c r="B76" s="101" t="s">
        <v>45</v>
      </c>
      <c r="C76" s="101"/>
      <c r="D76" s="101"/>
      <c r="E76" s="123"/>
      <c r="F76" s="117" t="n">
        <v>2012.1</v>
      </c>
      <c r="G76" s="104"/>
      <c r="H76" s="122"/>
      <c r="I76" s="89"/>
      <c r="J76" s="89"/>
      <c r="K76" s="89"/>
      <c r="L76" s="89"/>
    </row>
    <row r="77" customFormat="false" ht="15.75" hidden="false" customHeight="true" outlineLevel="0" collapsed="false">
      <c r="A77" s="11"/>
      <c r="B77" s="11"/>
      <c r="C77" s="11"/>
      <c r="D77" s="11"/>
      <c r="E77" s="11"/>
      <c r="F77" s="120"/>
      <c r="G77" s="69"/>
      <c r="H77" s="22"/>
      <c r="I77" s="11"/>
      <c r="J77" s="11"/>
      <c r="K77" s="11"/>
      <c r="L77" s="11"/>
    </row>
    <row r="78" customFormat="false" ht="12.75" hidden="false" customHeight="false" outlineLevel="0" collapsed="false">
      <c r="A78" s="15" t="s">
        <v>46</v>
      </c>
      <c r="B78" s="59"/>
      <c r="C78" s="59"/>
      <c r="D78" s="59"/>
      <c r="E78" s="59"/>
      <c r="F78" s="107" t="n">
        <f aca="false">SUM(F79:F85)</f>
        <v>23229.22</v>
      </c>
      <c r="G78" s="56" t="n">
        <f aca="false">F$78/F$9</f>
        <v>0.296012464798756</v>
      </c>
      <c r="H78" s="11"/>
      <c r="I78" s="11"/>
      <c r="J78" s="11"/>
      <c r="K78" s="11"/>
      <c r="L78" s="11"/>
    </row>
    <row r="79" customFormat="false" ht="12.75" hidden="false" customHeight="false" outlineLevel="0" collapsed="false">
      <c r="A79" s="70"/>
      <c r="B79" s="89" t="s">
        <v>47</v>
      </c>
      <c r="C79" s="11"/>
      <c r="D79" s="11"/>
      <c r="E79" s="11"/>
      <c r="F79" s="71" t="n">
        <f aca="false">20+13+25.05+16+23+28+18+14+25+24+23+24+27+25+36+37+140</f>
        <v>518.05</v>
      </c>
      <c r="G79" s="116"/>
      <c r="H79" s="122"/>
      <c r="I79" s="11"/>
      <c r="J79" s="11"/>
      <c r="K79" s="11"/>
      <c r="L79" s="11"/>
    </row>
    <row r="80" customFormat="false" ht="12.75" hidden="false" customHeight="false" outlineLevel="0" collapsed="false">
      <c r="A80" s="70"/>
      <c r="B80" s="89" t="s">
        <v>48</v>
      </c>
      <c r="C80" s="11"/>
      <c r="D80" s="11"/>
      <c r="E80" s="11"/>
      <c r="F80" s="71" t="n">
        <f aca="false">1749.68</f>
        <v>1749.68</v>
      </c>
      <c r="G80" s="116"/>
      <c r="H80" s="122"/>
      <c r="I80" s="11"/>
      <c r="J80" s="11"/>
      <c r="K80" s="11"/>
      <c r="L80" s="11"/>
    </row>
    <row r="81" customFormat="false" ht="12.75" hidden="false" customHeight="false" outlineLevel="0" collapsed="false">
      <c r="A81" s="70"/>
      <c r="B81" s="89" t="s">
        <v>49</v>
      </c>
      <c r="C81" s="11"/>
      <c r="D81" s="11"/>
      <c r="E81" s="11"/>
      <c r="F81" s="71" t="n">
        <f aca="false">270.64+271+0.96+23.55+24.51+160+140+240+140+140+271+271+140</f>
        <v>2092.66</v>
      </c>
      <c r="G81" s="116"/>
      <c r="H81" s="122"/>
      <c r="I81" s="11"/>
      <c r="J81" s="11"/>
      <c r="K81" s="11"/>
      <c r="L81" s="11"/>
    </row>
    <row r="82" customFormat="false" ht="12.75" hidden="false" customHeight="false" outlineLevel="0" collapsed="false">
      <c r="A82" s="70"/>
      <c r="B82" s="89" t="s">
        <v>50</v>
      </c>
      <c r="C82" s="11"/>
      <c r="D82" s="11"/>
      <c r="E82" s="11"/>
      <c r="F82" s="71" t="n">
        <f aca="false">10283.66+4000</f>
        <v>14283.66</v>
      </c>
      <c r="G82" s="116"/>
      <c r="H82" s="122"/>
      <c r="I82" s="11"/>
      <c r="J82" s="11"/>
      <c r="K82" s="11"/>
      <c r="L82" s="11"/>
    </row>
    <row r="83" customFormat="false" ht="12.75" hidden="false" customHeight="false" outlineLevel="0" collapsed="false">
      <c r="A83" s="70"/>
      <c r="B83" s="89" t="s">
        <v>51</v>
      </c>
      <c r="C83" s="11"/>
      <c r="D83" s="11"/>
      <c r="E83" s="11"/>
      <c r="F83" s="71" t="n">
        <f aca="false">80+80+1000+800+800+800+800</f>
        <v>4360</v>
      </c>
      <c r="G83" s="116"/>
      <c r="H83" s="122"/>
      <c r="I83" s="11"/>
      <c r="J83" s="11"/>
      <c r="K83" s="11"/>
      <c r="L83" s="11"/>
    </row>
    <row r="84" customFormat="false" ht="12.75" hidden="false" customHeight="false" outlineLevel="0" collapsed="false">
      <c r="A84" s="70"/>
      <c r="B84" s="89" t="s">
        <v>52</v>
      </c>
      <c r="C84" s="11"/>
      <c r="D84" s="11"/>
      <c r="E84" s="11"/>
      <c r="F84" s="71" t="n">
        <f aca="false">50.02</f>
        <v>50.02</v>
      </c>
      <c r="G84" s="116"/>
      <c r="H84" s="122"/>
      <c r="I84" s="11"/>
      <c r="J84" s="11"/>
      <c r="K84" s="11"/>
      <c r="L84" s="11"/>
    </row>
    <row r="85" customFormat="false" ht="12.75" hidden="false" customHeight="false" outlineLevel="0" collapsed="false">
      <c r="A85" s="70"/>
      <c r="B85" s="89" t="s">
        <v>53</v>
      </c>
      <c r="C85" s="11"/>
      <c r="D85" s="11"/>
      <c r="E85" s="11"/>
      <c r="F85" s="71" t="n">
        <f aca="false">13.81+34.45+18.8+13+29.25+14.44+19.65+31.75</f>
        <v>175.15</v>
      </c>
      <c r="G85" s="116"/>
      <c r="H85" s="122"/>
      <c r="I85" s="11"/>
      <c r="J85" s="11"/>
      <c r="K85" s="11"/>
      <c r="L85" s="11"/>
    </row>
    <row r="86" customFormat="false" ht="12.75" hidden="false" customHeight="false" outlineLevel="0" collapsed="false">
      <c r="A86" s="15" t="s">
        <v>54</v>
      </c>
      <c r="B86" s="65"/>
      <c r="C86" s="59"/>
      <c r="D86" s="59"/>
      <c r="E86" s="59"/>
      <c r="F86" s="107" t="n">
        <f aca="false">SUM(F87:F88)</f>
        <v>51.25</v>
      </c>
      <c r="G86" s="56" t="n">
        <f aca="false">F$86/F$9</f>
        <v>0.000653084297317614</v>
      </c>
      <c r="H86" s="11"/>
      <c r="I86" s="11"/>
      <c r="J86" s="11"/>
      <c r="K86" s="11"/>
      <c r="L86" s="11"/>
    </row>
    <row r="87" customFormat="false" ht="12.75" hidden="false" customHeight="false" outlineLevel="0" collapsed="false">
      <c r="A87" s="70"/>
      <c r="B87" s="65" t="s">
        <v>55</v>
      </c>
      <c r="C87" s="11"/>
      <c r="D87" s="11"/>
      <c r="E87" s="11"/>
      <c r="F87" s="90" t="n">
        <v>15.25</v>
      </c>
      <c r="G87" s="116"/>
      <c r="H87" s="22"/>
      <c r="I87" s="11"/>
      <c r="J87" s="11"/>
      <c r="K87" s="11"/>
      <c r="L87" s="11"/>
    </row>
    <row r="88" customFormat="false" ht="12.75" hidden="false" customHeight="false" outlineLevel="0" collapsed="false">
      <c r="A88" s="41"/>
      <c r="B88" s="43" t="s">
        <v>56</v>
      </c>
      <c r="C88" s="43"/>
      <c r="D88" s="43"/>
      <c r="E88" s="43"/>
      <c r="F88" s="117" t="n">
        <v>36</v>
      </c>
      <c r="G88" s="118"/>
      <c r="H88" s="22"/>
      <c r="I88" s="11"/>
      <c r="J88" s="11"/>
      <c r="K88" s="11"/>
      <c r="L88" s="11"/>
    </row>
    <row r="89" customFormat="false" ht="15.75" hidden="false" customHeight="true" outlineLevel="0" collapsed="false">
      <c r="A89" s="11"/>
      <c r="B89" s="11"/>
      <c r="C89" s="11"/>
      <c r="D89" s="11"/>
      <c r="E89" s="11"/>
      <c r="F89" s="120"/>
      <c r="G89" s="69"/>
      <c r="H89" s="22"/>
      <c r="I89" s="11"/>
      <c r="J89" s="11"/>
      <c r="K89" s="11"/>
      <c r="L89" s="11"/>
    </row>
    <row r="90" customFormat="false" ht="12.75" hidden="false" customHeight="false" outlineLevel="0" collapsed="false">
      <c r="A90" s="15" t="s">
        <v>57</v>
      </c>
      <c r="B90" s="16"/>
      <c r="C90" s="16"/>
      <c r="D90" s="16"/>
      <c r="E90" s="16"/>
      <c r="F90" s="124"/>
      <c r="G90" s="125" t="n">
        <f aca="false">F14-F17</f>
        <v>8902.16</v>
      </c>
      <c r="H90" s="22"/>
      <c r="I90" s="11"/>
      <c r="J90" s="58" t="n">
        <f aca="false">G90-G92</f>
        <v>0</v>
      </c>
      <c r="K90" s="11"/>
      <c r="L90" s="11"/>
    </row>
    <row r="91" customFormat="false" ht="15.75" hidden="false" customHeight="true" outlineLevel="0" collapsed="false">
      <c r="A91" s="126"/>
      <c r="F91" s="127"/>
      <c r="G91" s="69"/>
      <c r="H91" s="22"/>
      <c r="I91" s="58"/>
      <c r="J91" s="11"/>
      <c r="K91" s="11"/>
      <c r="L91" s="11"/>
    </row>
    <row r="92" customFormat="false" ht="12.75" hidden="false" customHeight="false" outlineLevel="0" collapsed="false">
      <c r="A92" s="15"/>
      <c r="B92" s="16" t="s">
        <v>58</v>
      </c>
      <c r="C92" s="16"/>
      <c r="D92" s="16"/>
      <c r="E92" s="16"/>
      <c r="F92" s="124"/>
      <c r="G92" s="18" t="n">
        <v>8902.16</v>
      </c>
      <c r="H92" s="119"/>
      <c r="I92" s="11"/>
      <c r="J92" s="11"/>
      <c r="K92" s="11"/>
      <c r="L92" s="11"/>
    </row>
    <row r="93" customFormat="false" ht="42.75" hidden="false" customHeight="true" outlineLevel="0" collapsed="false">
      <c r="A93" s="53"/>
      <c r="B93" s="53"/>
      <c r="C93" s="53"/>
      <c r="D93" s="53"/>
      <c r="E93" s="53"/>
      <c r="F93" s="53"/>
      <c r="G93" s="128"/>
      <c r="H93" s="11"/>
      <c r="I93" s="11"/>
      <c r="J93" s="11"/>
      <c r="K93" s="11"/>
      <c r="L93" s="11"/>
    </row>
    <row r="94" customFormat="false" ht="12.75" hidden="false" customHeight="false" outlineLevel="0" collapsed="false">
      <c r="B94" s="129"/>
      <c r="C94" s="129"/>
      <c r="D94" s="4"/>
      <c r="E94" s="129"/>
      <c r="F94" s="129"/>
      <c r="H94" s="11"/>
      <c r="I94" s="11"/>
      <c r="J94" s="11"/>
      <c r="K94" s="11"/>
      <c r="L94" s="11"/>
    </row>
    <row r="95" customFormat="false" ht="12.75" hidden="false" customHeight="false" outlineLevel="0" collapsed="false">
      <c r="A95" s="130"/>
      <c r="B95" s="4" t="s">
        <v>59</v>
      </c>
      <c r="C95" s="4"/>
      <c r="D95" s="4"/>
      <c r="E95" s="4" t="s">
        <v>60</v>
      </c>
      <c r="F95" s="4"/>
      <c r="H95" s="11"/>
      <c r="I95" s="11"/>
      <c r="J95" s="11"/>
      <c r="K95" s="11"/>
      <c r="L95" s="11"/>
    </row>
    <row r="96" customFormat="false" ht="12.75" hidden="false" customHeight="false" outlineLevel="0" collapsed="false">
      <c r="A96" s="130"/>
      <c r="B96" s="4" t="s">
        <v>61</v>
      </c>
      <c r="C96" s="4"/>
      <c r="D96" s="4"/>
      <c r="E96" s="4" t="s">
        <v>62</v>
      </c>
      <c r="F96" s="4"/>
      <c r="H96" s="11"/>
      <c r="I96" s="11"/>
      <c r="J96" s="11"/>
      <c r="K96" s="11"/>
      <c r="L96" s="11"/>
    </row>
    <row r="97" customFormat="false" ht="12.75" hidden="false" customHeight="false" outlineLevel="0" collapsed="false">
      <c r="A97" s="130"/>
      <c r="B97" s="130"/>
      <c r="C97" s="130"/>
      <c r="D97" s="130"/>
      <c r="E97" s="9"/>
      <c r="F97" s="131"/>
      <c r="H97" s="11"/>
      <c r="I97" s="11"/>
      <c r="J97" s="11"/>
      <c r="K97" s="11"/>
      <c r="L97" s="11"/>
    </row>
    <row r="98" customFormat="false" ht="12.75" hidden="false" customHeight="false" outlineLevel="0" collapsed="false">
      <c r="A98" s="130"/>
      <c r="B98" s="130"/>
      <c r="C98" s="130"/>
      <c r="D98" s="130"/>
      <c r="E98" s="9"/>
      <c r="F98" s="131"/>
      <c r="H98" s="11"/>
      <c r="I98" s="11"/>
      <c r="J98" s="11"/>
      <c r="K98" s="11"/>
      <c r="L98" s="11"/>
    </row>
    <row r="99" customFormat="false" ht="12.75" hidden="false" customHeight="false" outlineLevel="0" collapsed="false">
      <c r="A99" s="130"/>
      <c r="H99" s="11"/>
      <c r="I99" s="11"/>
      <c r="J99" s="11"/>
      <c r="K99" s="11"/>
      <c r="L99" s="11"/>
    </row>
    <row r="100" customFormat="false" ht="12.75" hidden="false" customHeight="false" outlineLevel="0" collapsed="false">
      <c r="A100" s="130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A101" s="130"/>
      <c r="H101" s="11"/>
      <c r="I101" s="11"/>
      <c r="J101" s="11"/>
      <c r="K101" s="11"/>
      <c r="L101" s="11"/>
    </row>
    <row r="102" customFormat="false" ht="12.75" hidden="false" customHeight="false" outlineLevel="0" collapsed="false">
      <c r="A102" s="130"/>
      <c r="H102" s="11"/>
      <c r="I102" s="11"/>
      <c r="J102" s="11"/>
      <c r="K102" s="11"/>
      <c r="L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</row>
    <row r="109" customFormat="false" ht="12.75" hidden="false" customHeight="false" outlineLevel="0" collapsed="false">
      <c r="H109" s="11"/>
      <c r="I109" s="11"/>
      <c r="J109" s="11"/>
      <c r="K109" s="11"/>
      <c r="L109" s="11"/>
    </row>
    <row r="110" customFormat="false" ht="12.75" hidden="false" customHeight="false" outlineLevel="0" collapsed="false">
      <c r="H110" s="11"/>
      <c r="I110" s="11"/>
      <c r="J110" s="11"/>
      <c r="K110" s="11"/>
      <c r="L110" s="11"/>
    </row>
    <row r="111" customFormat="false" ht="12.75" hidden="false" customHeight="false" outlineLevel="0" collapsed="false">
      <c r="H111" s="11"/>
      <c r="I111" s="11"/>
      <c r="J111" s="11"/>
      <c r="K111" s="11"/>
      <c r="L111" s="11"/>
    </row>
    <row r="112" customFormat="false" ht="12.75" hidden="false" customHeight="false" outlineLevel="0" collapsed="false"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</row>
    <row r="115" customFormat="false" ht="12.75" hidden="false" customHeight="false" outlineLevel="0" collapsed="false">
      <c r="H115" s="11"/>
      <c r="I115" s="11"/>
      <c r="J115" s="11"/>
      <c r="K115" s="11"/>
      <c r="L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</row>
    <row r="118" customFormat="false" ht="12.75" hidden="false" customHeight="false" outlineLevel="0" collapsed="false">
      <c r="H118" s="11"/>
      <c r="I118" s="11"/>
      <c r="J118" s="11"/>
      <c r="K118" s="11"/>
      <c r="L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</row>
    <row r="120" customFormat="false" ht="12.75" hidden="false" customHeight="false" outlineLevel="0" collapsed="false">
      <c r="H120" s="11"/>
      <c r="I120" s="11"/>
      <c r="J120" s="11"/>
      <c r="K120" s="11"/>
      <c r="L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</row>
    <row r="127" customFormat="false" ht="12.75" hidden="false" customHeight="false" outlineLevel="0" collapsed="false">
      <c r="H127" s="11"/>
      <c r="I127" s="11"/>
      <c r="J127" s="11"/>
      <c r="K127" s="11"/>
      <c r="L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</row>
    <row r="134" customFormat="false" ht="12.75" hidden="false" customHeight="false" outlineLevel="0" collapsed="false">
      <c r="H134" s="11"/>
      <c r="I134" s="11"/>
      <c r="J134" s="11"/>
      <c r="K134" s="11"/>
      <c r="L134" s="11"/>
    </row>
    <row r="135" customFormat="false" ht="12.75" hidden="false" customHeight="false" outlineLevel="0" collapsed="false">
      <c r="H135" s="11"/>
      <c r="I135" s="11"/>
      <c r="J135" s="11"/>
      <c r="K135" s="11"/>
      <c r="L135" s="11"/>
    </row>
    <row r="136" customFormat="false" ht="12.75" hidden="false" customHeight="false" outlineLevel="0" collapsed="false"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H251" s="11"/>
    </row>
  </sheetData>
  <mergeCells count="8">
    <mergeCell ref="A1:F1"/>
    <mergeCell ref="A3:F3"/>
    <mergeCell ref="B94:C94"/>
    <mergeCell ref="E94:F94"/>
    <mergeCell ref="B95:C95"/>
    <mergeCell ref="E95:F95"/>
    <mergeCell ref="B96:C96"/>
    <mergeCell ref="E96:F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2:18:57Z</dcterms:created>
  <dc:creator>Gilson</dc:creator>
  <dc:description/>
  <dc:language>en-US</dc:language>
  <cp:lastModifiedBy>Murilo Bereta</cp:lastModifiedBy>
  <cp:lastPrinted>2011-11-09T03:43:23Z</cp:lastPrinted>
  <dcterms:modified xsi:type="dcterms:W3CDTF">2013-06-11T18:12:23Z</dcterms:modified>
  <cp:revision>0</cp:revision>
  <dc:subject/>
  <dc:title/>
</cp:coreProperties>
</file>